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F$144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0">
  <si>
    <t xml:space="preserve">                                                                                             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ПРИЛОЖЕНИЕ                                                                                                                                                                                                                      к  </t>
    </r>
    <r>
      <rPr>
        <i val="true"/>
        <sz val="12"/>
        <rFont val="Times New Roman"/>
        <family val="1"/>
        <charset val="204"/>
      </rPr>
      <t xml:space="preserve">проекту</t>
    </r>
    <r>
      <rPr>
        <sz val="12"/>
        <rFont val="Times New Roman"/>
        <family val="1"/>
        <charset val="204"/>
      </rPr>
      <t xml:space="preserve"> решения Совета Кавказского сельского поселения Кавказского района  
</t>
    </r>
  </si>
  <si>
    <t xml:space="preserve">Индикативный план социально-экономического развития Кавказского сельского поселения Кавказского района на 2019 год</t>
  </si>
  <si>
    <t xml:space="preserve">Показатель, единица измерения</t>
  </si>
  <si>
    <t xml:space="preserve">2017 год</t>
  </si>
  <si>
    <t xml:space="preserve">2018 год</t>
  </si>
  <si>
    <t xml:space="preserve">2018 г. в %  к 2017 г.</t>
  </si>
  <si>
    <t xml:space="preserve">2019 год</t>
  </si>
  <si>
    <t xml:space="preserve">2019 г. в % к 2018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млн. руб.</t>
  </si>
  <si>
    <t xml:space="preserve">-</t>
  </si>
  <si>
    <t xml:space="preserve">Прибыль (убыток) – сальдо,млн. руб.</t>
  </si>
  <si>
    <t xml:space="preserve">Фонд оплаты труда, млн. руб.</t>
  </si>
  <si>
    <t xml:space="preserve">Добыча полезных ископаемых (C), тыс.руб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.</t>
  </si>
  <si>
    <t xml:space="preserve">Производство основных видов промышленной продукции в натуральном выражении</t>
  </si>
  <si>
    <t xml:space="preserve">1.мясо тыс.тонн</t>
  </si>
  <si>
    <t xml:space="preserve">2.мука тыс. тонн</t>
  </si>
  <si>
    <t xml:space="preserve">3.хлеб тыс. тонн</t>
  </si>
  <si>
    <t xml:space="preserve">4. кирпич млн.шт.</t>
  </si>
  <si>
    <t xml:space="preserve">Объем продукции сельского хозяйства всех категорий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Овцы и козы, голов</t>
  </si>
  <si>
    <t xml:space="preserve">Птица, тысяч голов</t>
  </si>
  <si>
    <t xml:space="preserve">Оборот розничной торговли,  млн. руб.</t>
  </si>
  <si>
    <t xml:space="preserve">Оборот общественного питания,млн. руб.</t>
  </si>
  <si>
    <t xml:space="preserve">Объем платных услуг населению, млн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 млн. руб.</t>
  </si>
  <si>
    <t xml:space="preserve">Объем инвестиций в основной капитал за счет всех источников финансирования, млн. руб.</t>
  </si>
  <si>
    <t xml:space="preserve">Социальная сфера</t>
  </si>
  <si>
    <t xml:space="preserve">Численность детей от 1до 6 лет,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 на 1 тыс. населения</t>
  </si>
  <si>
    <t xml:space="preserve">Обеспеченность населения объектами общественного питания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и т.д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10" activePane="bottomLeft" state="frozen"/>
      <selection pane="topLeft" activeCell="A1" activeCellId="0" sqref="A1"/>
      <selection pane="bottom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1.13"/>
    <col collapsed="false" customWidth="true" hidden="false" outlineLevel="0" max="3" min="3" style="3" width="9.99"/>
    <col collapsed="false" customWidth="true" hidden="false" outlineLevel="0" max="4" min="4" style="2" width="11.7"/>
    <col collapsed="false" customWidth="true" hidden="false" outlineLevel="0" max="5" min="5" style="3" width="10.99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</row>
    <row r="2" customFormat="false" ht="81.75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customFormat="false" ht="15.75" hidden="false" customHeight="false" outlineLevel="0" collapsed="false">
      <c r="A4" s="7"/>
      <c r="B4" s="8"/>
      <c r="C4" s="9"/>
      <c r="D4" s="8"/>
      <c r="E4" s="9"/>
      <c r="F4" s="8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</row>
    <row r="6" customFormat="false" ht="33" hidden="false" customHeight="true" outlineLevel="0" collapsed="false">
      <c r="A6" s="11" t="s">
        <v>2</v>
      </c>
      <c r="B6" s="11"/>
      <c r="C6" s="11"/>
      <c r="D6" s="11"/>
      <c r="E6" s="11"/>
      <c r="F6" s="11"/>
    </row>
    <row r="7" customFormat="false" ht="16.5" hidden="false" customHeight="false" outlineLevel="0" collapsed="false">
      <c r="B7" s="3"/>
    </row>
    <row r="8" customFormat="false" ht="16.5" hidden="false" customHeight="tru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15" t="s">
        <v>7</v>
      </c>
      <c r="F8" s="14" t="s">
        <v>8</v>
      </c>
    </row>
    <row r="9" customFormat="false" ht="42" hidden="false" customHeight="true" outlineLevel="0" collapsed="false">
      <c r="A9" s="12"/>
      <c r="B9" s="16" t="s">
        <v>9</v>
      </c>
      <c r="C9" s="16" t="s">
        <v>10</v>
      </c>
      <c r="D9" s="14"/>
      <c r="E9" s="17" t="s">
        <v>11</v>
      </c>
      <c r="F9" s="14"/>
    </row>
    <row r="10" customFormat="false" ht="34.5" hidden="false" customHeight="true" outlineLevel="0" collapsed="false">
      <c r="A10" s="18" t="s">
        <v>12</v>
      </c>
      <c r="B10" s="19" t="n">
        <v>11.76</v>
      </c>
      <c r="C10" s="19" t="n">
        <v>11.79</v>
      </c>
      <c r="D10" s="20" t="n">
        <f aca="false">C10/B10*100</f>
        <v>100.255102040816</v>
      </c>
      <c r="E10" s="21" t="n">
        <v>11.79</v>
      </c>
      <c r="F10" s="20" t="n">
        <f aca="false">E10/C10*100</f>
        <v>100</v>
      </c>
    </row>
    <row r="11" customFormat="false" ht="32.25" hidden="false" customHeight="false" outlineLevel="0" collapsed="false">
      <c r="A11" s="22" t="s">
        <v>13</v>
      </c>
      <c r="B11" s="23" t="n">
        <v>13.9</v>
      </c>
      <c r="C11" s="23" t="n">
        <v>15.9</v>
      </c>
      <c r="D11" s="20" t="n">
        <f aca="false">C11/B11*100</f>
        <v>114.388489208633</v>
      </c>
      <c r="E11" s="24" t="n">
        <v>16.9</v>
      </c>
      <c r="F11" s="20" t="n">
        <f aca="false">E11/C11*100</f>
        <v>106.289308176101</v>
      </c>
    </row>
    <row r="12" customFormat="false" ht="32.25" hidden="false" customHeight="false" outlineLevel="0" collapsed="false">
      <c r="A12" s="22" t="s">
        <v>14</v>
      </c>
      <c r="B12" s="23" t="n">
        <v>8.9</v>
      </c>
      <c r="C12" s="23" t="n">
        <v>8.9</v>
      </c>
      <c r="D12" s="20" t="n">
        <f aca="false">C12/B12*100</f>
        <v>100</v>
      </c>
      <c r="E12" s="24" t="n">
        <v>9.1</v>
      </c>
      <c r="F12" s="20" t="n">
        <f aca="false">E12/C12*100</f>
        <v>102.247191011236</v>
      </c>
    </row>
    <row r="13" customFormat="false" ht="16.5" hidden="false" customHeight="false" outlineLevel="0" collapsed="false">
      <c r="A13" s="22" t="s">
        <v>15</v>
      </c>
      <c r="B13" s="23" t="n">
        <v>5.9</v>
      </c>
      <c r="C13" s="23" t="n">
        <v>6.1</v>
      </c>
      <c r="D13" s="20" t="n">
        <f aca="false">C13/B13*100</f>
        <v>103.389830508475</v>
      </c>
      <c r="E13" s="24" t="n">
        <v>6.1</v>
      </c>
      <c r="F13" s="20" t="n">
        <f aca="false">E13/C13*100</f>
        <v>100</v>
      </c>
      <c r="I13" s="8"/>
    </row>
    <row r="14" customFormat="false" ht="31.5" hidden="false" customHeight="true" outlineLevel="0" collapsed="false">
      <c r="A14" s="25" t="s">
        <v>16</v>
      </c>
      <c r="B14" s="23" t="n">
        <v>17.3</v>
      </c>
      <c r="C14" s="23" t="n">
        <v>18.3</v>
      </c>
      <c r="D14" s="20" t="n">
        <f aca="false">C14/B14*100</f>
        <v>105.780346820809</v>
      </c>
      <c r="E14" s="24" t="n">
        <v>18.3</v>
      </c>
      <c r="F14" s="20" t="n">
        <f aca="false">E14/C14*100</f>
        <v>100</v>
      </c>
    </row>
    <row r="15" customFormat="false" ht="35.25" hidden="false" customHeight="true" outlineLevel="0" collapsed="false">
      <c r="A15" s="26" t="s">
        <v>17</v>
      </c>
      <c r="B15" s="23" t="n">
        <v>5.9</v>
      </c>
      <c r="C15" s="23" t="n">
        <v>6</v>
      </c>
      <c r="D15" s="20" t="n">
        <f aca="false">C15/B15*100</f>
        <v>101.694915254237</v>
      </c>
      <c r="E15" s="27" t="n">
        <v>6</v>
      </c>
      <c r="F15" s="20" t="n">
        <f aca="false">E15/C15*100</f>
        <v>100</v>
      </c>
    </row>
    <row r="16" customFormat="false" ht="22.5" hidden="false" customHeight="true" outlineLevel="0" collapsed="false">
      <c r="A16" s="28" t="s">
        <v>18</v>
      </c>
      <c r="B16" s="23" t="n">
        <v>40</v>
      </c>
      <c r="C16" s="23" t="n">
        <v>40</v>
      </c>
      <c r="D16" s="20" t="n">
        <f aca="false">C16/B16*100</f>
        <v>100</v>
      </c>
      <c r="E16" s="27" t="n">
        <v>40</v>
      </c>
      <c r="F16" s="20" t="n">
        <f aca="false">E16/C16*100</f>
        <v>100</v>
      </c>
    </row>
    <row r="17" customFormat="false" ht="45.75" hidden="false" customHeight="true" outlineLevel="0" collapsed="false">
      <c r="A17" s="22" t="s">
        <v>19</v>
      </c>
      <c r="B17" s="23" t="n">
        <v>0.6</v>
      </c>
      <c r="C17" s="23" t="n">
        <v>0.6</v>
      </c>
      <c r="D17" s="20" t="n">
        <f aca="false">C17/B17*100</f>
        <v>100</v>
      </c>
      <c r="E17" s="27" t="n">
        <v>0.6</v>
      </c>
      <c r="F17" s="20" t="n">
        <f aca="false">E17/C17*100</f>
        <v>100</v>
      </c>
    </row>
    <row r="18" customFormat="false" ht="16.5" hidden="false" customHeight="false" outlineLevel="0" collapsed="false">
      <c r="A18" s="25" t="s">
        <v>20</v>
      </c>
      <c r="B18" s="29" t="n">
        <v>4662</v>
      </c>
      <c r="C18" s="29" t="n">
        <v>4811.2</v>
      </c>
      <c r="D18" s="20" t="n">
        <f aca="false">C18/B18*100</f>
        <v>103.200343200343</v>
      </c>
      <c r="E18" s="30" t="n">
        <v>5022.9</v>
      </c>
      <c r="F18" s="20" t="n">
        <f aca="false">E18/C18*100</f>
        <v>104.400149650815</v>
      </c>
    </row>
    <row r="19" customFormat="false" ht="16.5" hidden="false" customHeight="false" outlineLevel="0" collapsed="false">
      <c r="A19" s="25" t="s">
        <v>21</v>
      </c>
      <c r="B19" s="29" t="s">
        <v>22</v>
      </c>
      <c r="C19" s="29" t="s">
        <v>22</v>
      </c>
      <c r="D19" s="20" t="s">
        <v>22</v>
      </c>
      <c r="E19" s="30" t="s">
        <v>22</v>
      </c>
      <c r="F19" s="20" t="s">
        <v>22</v>
      </c>
    </row>
    <row r="20" customFormat="false" ht="16.5" hidden="false" customHeight="false" outlineLevel="0" collapsed="false">
      <c r="A20" s="25" t="s">
        <v>23</v>
      </c>
      <c r="B20" s="29" t="n">
        <v>4193.4</v>
      </c>
      <c r="C20" s="29" t="n">
        <v>5022.9</v>
      </c>
      <c r="D20" s="20" t="n">
        <f aca="false">C20/B20*100</f>
        <v>119.781084561454</v>
      </c>
      <c r="E20" s="30" t="n">
        <v>5022.9</v>
      </c>
      <c r="F20" s="20" t="n">
        <f aca="false">E20/C20*100</f>
        <v>100</v>
      </c>
    </row>
    <row r="21" customFormat="false" ht="16.5" hidden="false" customHeight="false" outlineLevel="0" collapsed="false">
      <c r="A21" s="25" t="s">
        <v>24</v>
      </c>
      <c r="B21" s="29" t="n">
        <v>1040.5</v>
      </c>
      <c r="C21" s="29" t="n">
        <v>1093.5</v>
      </c>
      <c r="D21" s="20" t="n">
        <f aca="false">C21/B21*100</f>
        <v>105.093704949544</v>
      </c>
      <c r="E21" s="30" t="n">
        <v>1115.5</v>
      </c>
      <c r="F21" s="20" t="n">
        <f aca="false">E21/C21*100</f>
        <v>102.011888431642</v>
      </c>
    </row>
    <row r="22" customFormat="false" ht="19.5" hidden="false" customHeight="true" outlineLevel="0" collapsed="false">
      <c r="A22" s="31" t="s">
        <v>25</v>
      </c>
      <c r="B22" s="32" t="s">
        <v>22</v>
      </c>
      <c r="C22" s="32" t="s">
        <v>22</v>
      </c>
      <c r="D22" s="33" t="s">
        <v>22</v>
      </c>
      <c r="E22" s="34" t="s">
        <v>22</v>
      </c>
      <c r="F22" s="33" t="s">
        <v>22</v>
      </c>
    </row>
    <row r="23" customFormat="false" ht="26.25" hidden="false" customHeight="true" outlineLevel="0" collapsed="false">
      <c r="A23" s="35" t="s">
        <v>26</v>
      </c>
      <c r="B23" s="29" t="n">
        <v>917.8</v>
      </c>
      <c r="C23" s="29" t="n">
        <v>925.6</v>
      </c>
      <c r="D23" s="20" t="n">
        <f aca="false">C23/B23*100</f>
        <v>100.849858356941</v>
      </c>
      <c r="E23" s="30" t="n">
        <v>925.6</v>
      </c>
      <c r="F23" s="20" t="n">
        <f aca="false">E23/C23*100</f>
        <v>100</v>
      </c>
    </row>
    <row r="24" customFormat="false" ht="36.75" hidden="false" customHeight="true" outlineLevel="0" collapsed="false">
      <c r="A24" s="26" t="s">
        <v>27</v>
      </c>
      <c r="B24" s="29" t="n">
        <v>12.9</v>
      </c>
      <c r="C24" s="29" t="n">
        <v>12.95</v>
      </c>
      <c r="D24" s="20" t="n">
        <f aca="false">C24/B24*100</f>
        <v>100.387596899225</v>
      </c>
      <c r="E24" s="30" t="n">
        <v>12.95</v>
      </c>
      <c r="F24" s="20" t="n">
        <f aca="false">E24/C24*100</f>
        <v>100</v>
      </c>
    </row>
    <row r="25" customFormat="false" ht="37.5" hidden="false" customHeight="true" outlineLevel="0" collapsed="false">
      <c r="A25" s="36" t="s">
        <v>28</v>
      </c>
      <c r="B25" s="29"/>
      <c r="C25" s="29"/>
      <c r="D25" s="20"/>
      <c r="E25" s="30"/>
      <c r="F25" s="20"/>
    </row>
    <row r="26" customFormat="false" ht="17.25" hidden="false" customHeight="true" outlineLevel="0" collapsed="false">
      <c r="A26" s="25" t="s">
        <v>29</v>
      </c>
      <c r="B26" s="29" t="n">
        <v>0.068</v>
      </c>
      <c r="C26" s="29" t="n">
        <v>0.07</v>
      </c>
      <c r="D26" s="20" t="n">
        <f aca="false">C26/B26*100</f>
        <v>102.941176470588</v>
      </c>
      <c r="E26" s="30" t="n">
        <v>0.07</v>
      </c>
      <c r="F26" s="20" t="n">
        <f aca="false">E26/C26*100</f>
        <v>100</v>
      </c>
    </row>
    <row r="27" customFormat="false" ht="15.75" hidden="false" customHeight="true" outlineLevel="0" collapsed="false">
      <c r="A27" s="25" t="s">
        <v>30</v>
      </c>
      <c r="B27" s="29" t="n">
        <v>41.9</v>
      </c>
      <c r="C27" s="29" t="n">
        <v>43.1</v>
      </c>
      <c r="D27" s="20" t="n">
        <f aca="false">C27/B27*100</f>
        <v>102.863961813843</v>
      </c>
      <c r="E27" s="30" t="n">
        <v>43.1</v>
      </c>
      <c r="F27" s="20" t="n">
        <f aca="false">E27/C27*100</f>
        <v>100</v>
      </c>
    </row>
    <row r="28" customFormat="false" ht="17.25" hidden="false" customHeight="true" outlineLevel="0" collapsed="false">
      <c r="A28" s="25" t="s">
        <v>31</v>
      </c>
      <c r="B28" s="29" t="n">
        <v>2.6</v>
      </c>
      <c r="C28" s="29" t="n">
        <v>2.6</v>
      </c>
      <c r="D28" s="20" t="n">
        <f aca="false">C28/B28*100</f>
        <v>100</v>
      </c>
      <c r="E28" s="30" t="n">
        <v>2.6</v>
      </c>
      <c r="F28" s="20" t="n">
        <f aca="false">E28/C28*100</f>
        <v>100</v>
      </c>
    </row>
    <row r="29" customFormat="false" ht="17.25" hidden="false" customHeight="true" outlineLevel="0" collapsed="false">
      <c r="A29" s="25" t="s">
        <v>32</v>
      </c>
      <c r="B29" s="29" t="n">
        <v>1.7</v>
      </c>
      <c r="C29" s="29" t="n">
        <v>1.75</v>
      </c>
      <c r="D29" s="20" t="n">
        <f aca="false">C29/B29*100</f>
        <v>102.941176470588</v>
      </c>
      <c r="E29" s="30" t="n">
        <v>1.81</v>
      </c>
      <c r="F29" s="20" t="n">
        <f aca="false">E29/C29*100</f>
        <v>103.428571428571</v>
      </c>
    </row>
    <row r="30" customFormat="false" ht="14.25" hidden="false" customHeight="true" outlineLevel="0" collapsed="false">
      <c r="A30" s="25"/>
      <c r="B30" s="29"/>
      <c r="C30" s="29"/>
      <c r="D30" s="20"/>
      <c r="E30" s="30"/>
      <c r="F30" s="20"/>
    </row>
    <row r="31" s="40" customFormat="true" ht="32.25" hidden="false" customHeight="false" outlineLevel="0" collapsed="false">
      <c r="A31" s="37" t="s">
        <v>33</v>
      </c>
      <c r="B31" s="29" t="n">
        <v>831.6</v>
      </c>
      <c r="C31" s="29" t="n">
        <v>843.38</v>
      </c>
      <c r="D31" s="38" t="n">
        <f aca="false">C31/B31*100</f>
        <v>101.416546416546</v>
      </c>
      <c r="E31" s="39" t="n">
        <v>843.38</v>
      </c>
      <c r="F31" s="38" t="n">
        <f aca="false">E31/C31*100</f>
        <v>100</v>
      </c>
    </row>
    <row r="32" customFormat="false" ht="32.25" hidden="false" customHeight="false" outlineLevel="0" collapsed="false">
      <c r="A32" s="36" t="s">
        <v>34</v>
      </c>
      <c r="B32" s="29"/>
      <c r="C32" s="29"/>
      <c r="D32" s="20"/>
      <c r="E32" s="30"/>
      <c r="F32" s="20"/>
    </row>
    <row r="33" customFormat="false" ht="15" hidden="false" customHeight="true" outlineLevel="0" collapsed="false">
      <c r="A33" s="25" t="s">
        <v>35</v>
      </c>
      <c r="B33" s="29" t="n">
        <v>20.95</v>
      </c>
      <c r="C33" s="29" t="n">
        <v>21.7</v>
      </c>
      <c r="D33" s="20" t="n">
        <f aca="false">C33/B33*100</f>
        <v>103.579952267303</v>
      </c>
      <c r="E33" s="30" t="n">
        <v>22.8</v>
      </c>
      <c r="F33" s="20" t="n">
        <f aca="false">E33/C33*100</f>
        <v>105.069124423963</v>
      </c>
    </row>
    <row r="34" customFormat="false" ht="16.5" hidden="false" customHeight="false" outlineLevel="0" collapsed="false">
      <c r="A34" s="25" t="s">
        <v>36</v>
      </c>
      <c r="B34" s="41" t="s">
        <v>22</v>
      </c>
      <c r="C34" s="41" t="s">
        <v>22</v>
      </c>
      <c r="D34" s="42" t="s">
        <v>22</v>
      </c>
      <c r="E34" s="43" t="s">
        <v>22</v>
      </c>
      <c r="F34" s="42" t="s">
        <v>22</v>
      </c>
    </row>
    <row r="35" customFormat="false" ht="16.5" hidden="false" customHeight="false" outlineLevel="0" collapsed="false">
      <c r="A35" s="25" t="s">
        <v>37</v>
      </c>
      <c r="B35" s="29" t="n">
        <v>10.5</v>
      </c>
      <c r="C35" s="29" t="n">
        <v>10.9</v>
      </c>
      <c r="D35" s="20" t="n">
        <f aca="false">C35/B35*100</f>
        <v>103.809523809524</v>
      </c>
      <c r="E35" s="30" t="n">
        <v>11.5</v>
      </c>
      <c r="F35" s="20" t="n">
        <f aca="false">E35/C35*100</f>
        <v>105.504587155963</v>
      </c>
    </row>
    <row r="36" customFormat="false" ht="16.5" hidden="false" customHeight="false" outlineLevel="0" collapsed="false">
      <c r="A36" s="25" t="s">
        <v>38</v>
      </c>
      <c r="B36" s="29" t="n">
        <v>1.2</v>
      </c>
      <c r="C36" s="29" t="n">
        <v>1.21</v>
      </c>
      <c r="D36" s="20" t="n">
        <f aca="false">C36/B36*100</f>
        <v>100.833333333333</v>
      </c>
      <c r="E36" s="30" t="n">
        <v>1.23</v>
      </c>
      <c r="F36" s="20" t="n">
        <f aca="false">E36/C36*100</f>
        <v>101.652892561983</v>
      </c>
    </row>
    <row r="37" customFormat="false" ht="16.5" hidden="false" customHeight="false" outlineLevel="0" collapsed="false">
      <c r="A37" s="25" t="s">
        <v>39</v>
      </c>
      <c r="B37" s="29" t="n">
        <v>0</v>
      </c>
      <c r="C37" s="29" t="n">
        <v>0</v>
      </c>
      <c r="D37" s="20" t="n">
        <v>0</v>
      </c>
      <c r="E37" s="30" t="n">
        <v>0</v>
      </c>
      <c r="F37" s="20" t="n">
        <v>0</v>
      </c>
    </row>
    <row r="38" customFormat="false" ht="16.5" hidden="false" customHeight="false" outlineLevel="0" collapsed="false">
      <c r="A38" s="25" t="s">
        <v>40</v>
      </c>
      <c r="B38" s="29" t="n">
        <v>1.96</v>
      </c>
      <c r="C38" s="29" t="n">
        <v>2</v>
      </c>
      <c r="D38" s="20" t="n">
        <f aca="false">C38/B38*100</f>
        <v>102.040816326531</v>
      </c>
      <c r="E38" s="30" t="n">
        <v>2</v>
      </c>
      <c r="F38" s="20" t="n">
        <f aca="false">E38/C38*100</f>
        <v>100</v>
      </c>
    </row>
    <row r="39" customFormat="false" ht="16.5" hidden="false" customHeight="false" outlineLevel="0" collapsed="false">
      <c r="A39" s="25" t="s">
        <v>41</v>
      </c>
      <c r="B39" s="29" t="n">
        <v>2.45</v>
      </c>
      <c r="C39" s="29" t="n">
        <v>2.5</v>
      </c>
      <c r="D39" s="20" t="n">
        <f aca="false">C39/B39*100</f>
        <v>102.040816326531</v>
      </c>
      <c r="E39" s="30" t="n">
        <v>2.6</v>
      </c>
      <c r="F39" s="20" t="n">
        <f aca="false">E39/C39*100</f>
        <v>104</v>
      </c>
    </row>
    <row r="40" customFormat="false" ht="15.75" hidden="false" customHeight="true" outlineLevel="0" collapsed="false">
      <c r="A40" s="44" t="s">
        <v>42</v>
      </c>
      <c r="B40" s="29"/>
      <c r="C40" s="29"/>
      <c r="D40" s="20"/>
      <c r="E40" s="30"/>
      <c r="F40" s="20"/>
    </row>
    <row r="41" customFormat="false" ht="37.5" hidden="false" customHeight="true" outlineLevel="0" collapsed="false">
      <c r="A41" s="44" t="s">
        <v>43</v>
      </c>
      <c r="B41" s="29"/>
      <c r="C41" s="29"/>
      <c r="D41" s="20"/>
      <c r="E41" s="30"/>
      <c r="F41" s="20"/>
    </row>
    <row r="42" customFormat="false" ht="15" hidden="false" customHeight="true" outlineLevel="0" collapsed="false">
      <c r="A42" s="44" t="s">
        <v>44</v>
      </c>
      <c r="B42" s="29" t="n">
        <v>2.45</v>
      </c>
      <c r="C42" s="29" t="n">
        <v>2.5</v>
      </c>
      <c r="D42" s="20" t="n">
        <f aca="false">C42/B42*100</f>
        <v>102.040816326531</v>
      </c>
      <c r="E42" s="30" t="n">
        <v>2.6</v>
      </c>
      <c r="F42" s="20" t="n">
        <f aca="false">E42/C42*100</f>
        <v>104</v>
      </c>
    </row>
    <row r="43" customFormat="false" ht="16.5" hidden="false" customHeight="false" outlineLevel="0" collapsed="false">
      <c r="A43" s="25" t="s">
        <v>45</v>
      </c>
      <c r="B43" s="29" t="n">
        <v>1.43</v>
      </c>
      <c r="C43" s="29" t="n">
        <v>1.45</v>
      </c>
      <c r="D43" s="20" t="n">
        <f aca="false">C43/B43*100</f>
        <v>101.398601398601</v>
      </c>
      <c r="E43" s="30" t="n">
        <v>1.45</v>
      </c>
      <c r="F43" s="20" t="n">
        <f aca="false">E43/C43*100</f>
        <v>100</v>
      </c>
    </row>
    <row r="44" customFormat="false" ht="15.75" hidden="false" customHeight="true" outlineLevel="0" collapsed="false">
      <c r="A44" s="44" t="s">
        <v>42</v>
      </c>
      <c r="B44" s="29"/>
      <c r="C44" s="29"/>
      <c r="D44" s="20"/>
      <c r="E44" s="30"/>
      <c r="F44" s="20"/>
    </row>
    <row r="45" customFormat="false" ht="37.5" hidden="false" customHeight="true" outlineLevel="0" collapsed="false">
      <c r="A45" s="44" t="s">
        <v>43</v>
      </c>
      <c r="B45" s="29" t="n">
        <v>0</v>
      </c>
      <c r="C45" s="29" t="n">
        <v>0</v>
      </c>
      <c r="D45" s="20" t="n">
        <v>0</v>
      </c>
      <c r="E45" s="30" t="n">
        <v>0</v>
      </c>
      <c r="F45" s="20" t="n">
        <v>0</v>
      </c>
    </row>
    <row r="46" customFormat="false" ht="15.75" hidden="false" customHeight="true" outlineLevel="0" collapsed="false">
      <c r="A46" s="44" t="s">
        <v>44</v>
      </c>
      <c r="B46" s="29" t="n">
        <v>1.43</v>
      </c>
      <c r="C46" s="29" t="n">
        <v>1.45</v>
      </c>
      <c r="D46" s="20" t="n">
        <f aca="false">C46/B46*100</f>
        <v>101.398601398601</v>
      </c>
      <c r="E46" s="30" t="n">
        <v>1.45</v>
      </c>
      <c r="F46" s="20" t="n">
        <f aca="false">E46/C46*100</f>
        <v>100</v>
      </c>
    </row>
    <row r="47" customFormat="false" ht="15.75" hidden="false" customHeight="true" outlineLevel="0" collapsed="false">
      <c r="A47" s="45" t="s">
        <v>46</v>
      </c>
      <c r="B47" s="29" t="n">
        <v>0.231</v>
      </c>
      <c r="C47" s="29" t="n">
        <v>0.24</v>
      </c>
      <c r="D47" s="20" t="n">
        <f aca="false">C47/B47*100</f>
        <v>103.896103896104</v>
      </c>
      <c r="E47" s="30" t="n">
        <v>0.24</v>
      </c>
      <c r="F47" s="20" t="n">
        <f aca="false">E47/C47*100</f>
        <v>100</v>
      </c>
    </row>
    <row r="48" customFormat="false" ht="15" hidden="false" customHeight="true" outlineLevel="0" collapsed="false">
      <c r="A48" s="44" t="s">
        <v>42</v>
      </c>
      <c r="B48" s="29"/>
      <c r="C48" s="29"/>
      <c r="D48" s="20"/>
      <c r="E48" s="30"/>
      <c r="F48" s="20"/>
    </row>
    <row r="49" customFormat="false" ht="32.25" hidden="false" customHeight="false" outlineLevel="0" collapsed="false">
      <c r="A49" s="44" t="s">
        <v>43</v>
      </c>
      <c r="B49" s="29"/>
      <c r="C49" s="29"/>
      <c r="D49" s="20"/>
      <c r="E49" s="30"/>
      <c r="F49" s="20"/>
    </row>
    <row r="50" customFormat="false" ht="15.75" hidden="false" customHeight="true" outlineLevel="0" collapsed="false">
      <c r="A50" s="44" t="s">
        <v>44</v>
      </c>
      <c r="B50" s="29" t="n">
        <v>0.231</v>
      </c>
      <c r="C50" s="29" t="n">
        <v>0.24</v>
      </c>
      <c r="D50" s="20" t="n">
        <f aca="false">C50/B50*100</f>
        <v>103.896103896104</v>
      </c>
      <c r="E50" s="30" t="n">
        <v>0.24</v>
      </c>
      <c r="F50" s="20" t="n">
        <f aca="false">E50/C50*100</f>
        <v>100</v>
      </c>
    </row>
    <row r="51" customFormat="false" ht="15.75" hidden="false" customHeight="true" outlineLevel="0" collapsed="false">
      <c r="A51" s="46" t="s">
        <v>47</v>
      </c>
      <c r="B51" s="29" t="n">
        <v>0.0056</v>
      </c>
      <c r="C51" s="29" t="n">
        <v>0.006</v>
      </c>
      <c r="D51" s="20" t="n">
        <f aca="false">C51/B51*100</f>
        <v>107.142857142857</v>
      </c>
      <c r="E51" s="30" t="n">
        <v>0.006</v>
      </c>
      <c r="F51" s="20" t="n">
        <f aca="false">E51/C51*100</f>
        <v>100</v>
      </c>
    </row>
    <row r="52" customFormat="false" ht="15.75" hidden="false" customHeight="true" outlineLevel="0" collapsed="false">
      <c r="A52" s="47" t="s">
        <v>42</v>
      </c>
      <c r="B52" s="29"/>
      <c r="C52" s="29"/>
      <c r="D52" s="20"/>
      <c r="E52" s="30"/>
      <c r="F52" s="20"/>
    </row>
    <row r="53" customFormat="false" ht="13.5" hidden="false" customHeight="true" outlineLevel="0" collapsed="false">
      <c r="A53" s="47" t="s">
        <v>43</v>
      </c>
      <c r="B53" s="29"/>
      <c r="C53" s="29"/>
      <c r="D53" s="20"/>
      <c r="E53" s="30"/>
      <c r="F53" s="20"/>
    </row>
    <row r="54" customFormat="false" ht="15.75" hidden="false" customHeight="true" outlineLevel="0" collapsed="false">
      <c r="A54" s="47" t="s">
        <v>44</v>
      </c>
      <c r="B54" s="29" t="n">
        <v>0.0056</v>
      </c>
      <c r="C54" s="29" t="n">
        <v>0.006</v>
      </c>
      <c r="D54" s="20" t="n">
        <f aca="false">C54/B54*100</f>
        <v>107.142857142857</v>
      </c>
      <c r="E54" s="30" t="n">
        <v>0.006</v>
      </c>
      <c r="F54" s="20" t="n">
        <f aca="false">E54/C54*100</f>
        <v>100</v>
      </c>
    </row>
    <row r="55" customFormat="false" ht="16.5" hidden="false" customHeight="true" outlineLevel="0" collapsed="false">
      <c r="A55" s="25" t="s">
        <v>48</v>
      </c>
      <c r="B55" s="29" t="n">
        <v>0.17</v>
      </c>
      <c r="C55" s="29" t="n">
        <v>0.18</v>
      </c>
      <c r="D55" s="20" t="n">
        <f aca="false">C55/B55*100</f>
        <v>105.882352941176</v>
      </c>
      <c r="E55" s="30" t="n">
        <v>0.18</v>
      </c>
      <c r="F55" s="20" t="n">
        <f aca="false">E55/C55*100</f>
        <v>100</v>
      </c>
    </row>
    <row r="56" customFormat="false" ht="21" hidden="false" customHeight="true" outlineLevel="0" collapsed="false">
      <c r="A56" s="44" t="s">
        <v>42</v>
      </c>
      <c r="B56" s="29" t="n">
        <v>0</v>
      </c>
      <c r="C56" s="29" t="n">
        <v>0</v>
      </c>
      <c r="D56" s="20" t="n">
        <v>0</v>
      </c>
      <c r="E56" s="30" t="n">
        <v>0</v>
      </c>
      <c r="F56" s="20" t="n">
        <v>0</v>
      </c>
    </row>
    <row r="57" customFormat="false" ht="30.75" hidden="false" customHeight="true" outlineLevel="0" collapsed="false">
      <c r="A57" s="44" t="s">
        <v>43</v>
      </c>
      <c r="B57" s="29"/>
      <c r="C57" s="29"/>
      <c r="D57" s="20" t="n">
        <v>0</v>
      </c>
      <c r="E57" s="30"/>
      <c r="F57" s="20" t="n">
        <v>0</v>
      </c>
    </row>
    <row r="58" customFormat="false" ht="16.5" hidden="false" customHeight="false" outlineLevel="0" collapsed="false">
      <c r="A58" s="44" t="s">
        <v>44</v>
      </c>
      <c r="B58" s="29" t="n">
        <v>0.17</v>
      </c>
      <c r="C58" s="29" t="n">
        <v>0.18</v>
      </c>
      <c r="D58" s="20" t="n">
        <f aca="false">C58/B58*100</f>
        <v>105.882352941176</v>
      </c>
      <c r="E58" s="30" t="n">
        <v>0.18</v>
      </c>
      <c r="F58" s="20" t="n">
        <f aca="false">E58/C58*100</f>
        <v>100</v>
      </c>
    </row>
    <row r="59" customFormat="false" ht="16.5" hidden="false" customHeight="false" outlineLevel="0" collapsed="false">
      <c r="A59" s="25" t="s">
        <v>49</v>
      </c>
      <c r="B59" s="29" t="n">
        <v>0.19</v>
      </c>
      <c r="C59" s="29" t="n">
        <v>0.19</v>
      </c>
      <c r="D59" s="20" t="n">
        <f aca="false">C59/B59*100</f>
        <v>100</v>
      </c>
      <c r="E59" s="30" t="n">
        <v>0.19</v>
      </c>
      <c r="F59" s="20" t="n">
        <f aca="false">E59/C59*100</f>
        <v>100</v>
      </c>
    </row>
    <row r="60" customFormat="false" ht="15" hidden="false" customHeight="true" outlineLevel="0" collapsed="false">
      <c r="A60" s="44" t="s">
        <v>42</v>
      </c>
      <c r="B60" s="29"/>
      <c r="C60" s="29"/>
      <c r="D60" s="20"/>
      <c r="E60" s="30"/>
      <c r="F60" s="20"/>
    </row>
    <row r="61" customFormat="false" ht="30" hidden="false" customHeight="true" outlineLevel="0" collapsed="false">
      <c r="A61" s="44" t="s">
        <v>43</v>
      </c>
      <c r="B61" s="29"/>
      <c r="C61" s="29"/>
      <c r="D61" s="20"/>
      <c r="E61" s="30"/>
      <c r="F61" s="20"/>
    </row>
    <row r="62" customFormat="false" ht="16.5" hidden="false" customHeight="false" outlineLevel="0" collapsed="false">
      <c r="A62" s="44" t="s">
        <v>44</v>
      </c>
      <c r="B62" s="29" t="n">
        <v>0.19</v>
      </c>
      <c r="C62" s="29" t="n">
        <v>0.19</v>
      </c>
      <c r="D62" s="20" t="n">
        <f aca="false">C62/B62*100</f>
        <v>100</v>
      </c>
      <c r="E62" s="30" t="n">
        <v>0.19</v>
      </c>
      <c r="F62" s="20" t="n">
        <f aca="false">E62/C62*100</f>
        <v>100</v>
      </c>
    </row>
    <row r="63" customFormat="false" ht="16.5" hidden="false" customHeight="false" outlineLevel="0" collapsed="false">
      <c r="A63" s="25" t="s">
        <v>50</v>
      </c>
      <c r="B63" s="29" t="n">
        <v>2</v>
      </c>
      <c r="C63" s="29" t="n">
        <v>2.1</v>
      </c>
      <c r="D63" s="20" t="n">
        <f aca="false">C63/B63*100</f>
        <v>105</v>
      </c>
      <c r="E63" s="30" t="n">
        <v>2.1</v>
      </c>
      <c r="F63" s="20" t="n">
        <f aca="false">E63/C63*100</f>
        <v>100</v>
      </c>
    </row>
    <row r="64" customFormat="false" ht="29.25" hidden="false" customHeight="true" outlineLevel="0" collapsed="false">
      <c r="A64" s="45" t="s">
        <v>51</v>
      </c>
      <c r="B64" s="41" t="s">
        <v>22</v>
      </c>
      <c r="C64" s="41" t="s">
        <v>22</v>
      </c>
      <c r="D64" s="42" t="s">
        <v>22</v>
      </c>
      <c r="E64" s="43" t="s">
        <v>22</v>
      </c>
      <c r="F64" s="42" t="s">
        <v>22</v>
      </c>
    </row>
    <row r="65" customFormat="false" ht="15" hidden="false" customHeight="true" outlineLevel="0" collapsed="false">
      <c r="A65" s="44" t="s">
        <v>42</v>
      </c>
      <c r="B65" s="29"/>
      <c r="C65" s="29"/>
      <c r="D65" s="20"/>
      <c r="E65" s="30"/>
      <c r="F65" s="20"/>
    </row>
    <row r="66" customFormat="false" ht="32.25" hidden="false" customHeight="false" outlineLevel="0" collapsed="false">
      <c r="A66" s="44" t="s">
        <v>43</v>
      </c>
      <c r="B66" s="41" t="s">
        <v>22</v>
      </c>
      <c r="C66" s="41" t="s">
        <v>22</v>
      </c>
      <c r="D66" s="42" t="s">
        <v>22</v>
      </c>
      <c r="E66" s="43" t="s">
        <v>22</v>
      </c>
      <c r="F66" s="42" t="s">
        <v>22</v>
      </c>
    </row>
    <row r="67" customFormat="false" ht="14.25" hidden="false" customHeight="true" outlineLevel="0" collapsed="false">
      <c r="A67" s="44" t="s">
        <v>44</v>
      </c>
      <c r="B67" s="29"/>
      <c r="C67" s="29"/>
      <c r="D67" s="20"/>
      <c r="E67" s="30"/>
      <c r="F67" s="20"/>
    </row>
    <row r="68" customFormat="false" ht="32.25" hidden="false" customHeight="false" outlineLevel="0" collapsed="false">
      <c r="A68" s="36" t="s">
        <v>52</v>
      </c>
      <c r="B68" s="29"/>
      <c r="C68" s="29"/>
      <c r="D68" s="20"/>
      <c r="E68" s="30"/>
      <c r="F68" s="20"/>
    </row>
    <row r="69" customFormat="false" ht="23.25" hidden="false" customHeight="true" outlineLevel="0" collapsed="false">
      <c r="A69" s="25" t="s">
        <v>53</v>
      </c>
      <c r="B69" s="29" t="n">
        <v>120</v>
      </c>
      <c r="C69" s="29" t="n">
        <v>120</v>
      </c>
      <c r="D69" s="20" t="n">
        <f aca="false">C69/B69*100</f>
        <v>100</v>
      </c>
      <c r="E69" s="30" t="n">
        <v>120</v>
      </c>
      <c r="F69" s="20" t="n">
        <f aca="false">E69/C69*100</f>
        <v>100</v>
      </c>
    </row>
    <row r="70" customFormat="false" ht="18" hidden="false" customHeight="true" outlineLevel="0" collapsed="false">
      <c r="A70" s="44" t="s">
        <v>44</v>
      </c>
      <c r="B70" s="29" t="n">
        <v>120</v>
      </c>
      <c r="C70" s="29" t="n">
        <v>120</v>
      </c>
      <c r="D70" s="20" t="n">
        <f aca="false">C70/B70*100</f>
        <v>100</v>
      </c>
      <c r="E70" s="30" t="n">
        <v>120</v>
      </c>
      <c r="F70" s="20" t="n">
        <f aca="false">E70/C70*100</f>
        <v>100</v>
      </c>
    </row>
    <row r="71" customFormat="false" ht="32.25" hidden="false" customHeight="false" outlineLevel="0" collapsed="false">
      <c r="A71" s="48" t="s">
        <v>54</v>
      </c>
      <c r="B71" s="29" t="n">
        <v>35</v>
      </c>
      <c r="C71" s="29" t="n">
        <v>35</v>
      </c>
      <c r="D71" s="20" t="n">
        <f aca="false">C71/B71*100</f>
        <v>100</v>
      </c>
      <c r="E71" s="30" t="n">
        <v>35</v>
      </c>
      <c r="F71" s="20" t="n">
        <f aca="false">E71/C71*100</f>
        <v>100</v>
      </c>
    </row>
    <row r="72" customFormat="false" ht="21" hidden="false" customHeight="true" outlineLevel="0" collapsed="false">
      <c r="A72" s="25" t="s">
        <v>55</v>
      </c>
      <c r="B72" s="29" t="n">
        <v>0</v>
      </c>
      <c r="C72" s="29" t="n">
        <v>0</v>
      </c>
      <c r="D72" s="20" t="n">
        <v>0</v>
      </c>
      <c r="E72" s="30" t="n">
        <v>0</v>
      </c>
      <c r="F72" s="20" t="n">
        <v>0</v>
      </c>
    </row>
    <row r="73" customFormat="false" ht="14.25" hidden="false" customHeight="true" outlineLevel="0" collapsed="false">
      <c r="A73" s="44" t="s">
        <v>56</v>
      </c>
      <c r="B73" s="29"/>
      <c r="C73" s="29"/>
      <c r="D73" s="20"/>
      <c r="E73" s="30"/>
      <c r="F73" s="20"/>
    </row>
    <row r="74" customFormat="false" ht="28.5" hidden="false" customHeight="true" outlineLevel="0" collapsed="false">
      <c r="A74" s="44" t="s">
        <v>57</v>
      </c>
      <c r="B74" s="29"/>
      <c r="C74" s="29"/>
      <c r="D74" s="20"/>
      <c r="E74" s="30"/>
      <c r="F74" s="20"/>
    </row>
    <row r="75" customFormat="false" ht="14.25" hidden="false" customHeight="true" outlineLevel="0" collapsed="false">
      <c r="A75" s="44" t="s">
        <v>44</v>
      </c>
      <c r="B75" s="29" t="n">
        <v>0</v>
      </c>
      <c r="C75" s="29" t="n">
        <v>0</v>
      </c>
      <c r="D75" s="20" t="n">
        <v>0</v>
      </c>
      <c r="E75" s="30" t="n">
        <v>0</v>
      </c>
      <c r="F75" s="20" t="n">
        <v>0</v>
      </c>
    </row>
    <row r="76" customFormat="false" ht="17.25" hidden="false" customHeight="true" outlineLevel="0" collapsed="false">
      <c r="A76" s="25" t="s">
        <v>58</v>
      </c>
      <c r="B76" s="29" t="n">
        <v>54</v>
      </c>
      <c r="C76" s="29" t="n">
        <v>60</v>
      </c>
      <c r="D76" s="20" t="n">
        <f aca="false">C76/B76*100</f>
        <v>111.111111111111</v>
      </c>
      <c r="E76" s="30" t="n">
        <v>60</v>
      </c>
      <c r="F76" s="20" t="n">
        <f aca="false">E76/C76*100</f>
        <v>100</v>
      </c>
    </row>
    <row r="77" customFormat="false" ht="20.25" hidden="false" customHeight="true" outlineLevel="0" collapsed="false">
      <c r="A77" s="25" t="s">
        <v>59</v>
      </c>
      <c r="B77" s="29" t="n">
        <v>9.7</v>
      </c>
      <c r="C77" s="29" t="n">
        <v>9.7</v>
      </c>
      <c r="D77" s="20" t="n">
        <f aca="false">C77/B77*100</f>
        <v>100</v>
      </c>
      <c r="E77" s="30" t="n">
        <v>9.7</v>
      </c>
      <c r="F77" s="20" t="n">
        <f aca="false">E77/C77*100</f>
        <v>100</v>
      </c>
    </row>
    <row r="78" customFormat="false" ht="16.5" hidden="false" customHeight="true" outlineLevel="0" collapsed="false">
      <c r="A78" s="25"/>
      <c r="B78" s="29"/>
      <c r="C78" s="29"/>
      <c r="D78" s="20"/>
      <c r="E78" s="30"/>
      <c r="F78" s="20"/>
    </row>
    <row r="79" customFormat="false" ht="16.5" hidden="false" customHeight="false" outlineLevel="0" collapsed="false">
      <c r="A79" s="26" t="s">
        <v>60</v>
      </c>
      <c r="B79" s="29" t="n">
        <v>349.4</v>
      </c>
      <c r="C79" s="29" t="n">
        <v>358.5</v>
      </c>
      <c r="D79" s="20" t="n">
        <f aca="false">C79/B79*100</f>
        <v>102.604464796795</v>
      </c>
      <c r="E79" s="30" t="n">
        <v>358.5</v>
      </c>
      <c r="F79" s="20" t="n">
        <f aca="false">E79/C79*100</f>
        <v>100</v>
      </c>
    </row>
    <row r="80" customFormat="false" ht="16.5" hidden="false" customHeight="false" outlineLevel="0" collapsed="false">
      <c r="A80" s="26" t="s">
        <v>61</v>
      </c>
      <c r="B80" s="29" t="n">
        <v>15.97</v>
      </c>
      <c r="C80" s="29" t="n">
        <v>16.37</v>
      </c>
      <c r="D80" s="20" t="n">
        <f aca="false">C80/B80*100</f>
        <v>102.504696305573</v>
      </c>
      <c r="E80" s="30" t="n">
        <v>16.37</v>
      </c>
      <c r="F80" s="20" t="n">
        <f aca="false">E80/C80*100</f>
        <v>100</v>
      </c>
    </row>
    <row r="81" customFormat="false" ht="16.5" hidden="false" customHeight="false" outlineLevel="0" collapsed="false">
      <c r="A81" s="26" t="s">
        <v>62</v>
      </c>
      <c r="B81" s="29" t="n">
        <v>30.1</v>
      </c>
      <c r="C81" s="29" t="n">
        <v>36.86</v>
      </c>
      <c r="D81" s="20" t="n">
        <f aca="false">C81/B81*100</f>
        <v>122.458471760797</v>
      </c>
      <c r="E81" s="30" t="n">
        <v>36.86</v>
      </c>
      <c r="F81" s="20" t="n">
        <f aca="false">E81/C81*100</f>
        <v>100</v>
      </c>
    </row>
    <row r="82" customFormat="false" ht="48" hidden="false" customHeight="false" outlineLevel="0" collapsed="false">
      <c r="A82" s="26" t="s">
        <v>63</v>
      </c>
      <c r="B82" s="49" t="s">
        <v>22</v>
      </c>
      <c r="C82" s="49" t="s">
        <v>22</v>
      </c>
      <c r="D82" s="50" t="s">
        <v>22</v>
      </c>
      <c r="E82" s="51" t="s">
        <v>22</v>
      </c>
      <c r="F82" s="50" t="s">
        <v>22</v>
      </c>
    </row>
    <row r="83" customFormat="false" ht="35.25" hidden="false" customHeight="true" outlineLevel="0" collapsed="false">
      <c r="A83" s="26" t="s">
        <v>64</v>
      </c>
      <c r="B83" s="29" t="n">
        <v>1637.3</v>
      </c>
      <c r="C83" s="29" t="n">
        <v>1737.7</v>
      </c>
      <c r="D83" s="20" t="n">
        <f aca="false">C83/B83*100</f>
        <v>106.132046662188</v>
      </c>
      <c r="E83" s="30" t="n">
        <v>1737.7</v>
      </c>
      <c r="F83" s="20" t="n">
        <f aca="false">E83/C83*100</f>
        <v>100</v>
      </c>
    </row>
    <row r="84" customFormat="false" ht="36.75" hidden="false" customHeight="true" outlineLevel="0" collapsed="false">
      <c r="A84" s="26" t="s">
        <v>65</v>
      </c>
      <c r="B84" s="29" t="n">
        <v>13.2</v>
      </c>
      <c r="C84" s="29" t="n">
        <v>13.49</v>
      </c>
      <c r="D84" s="20" t="n">
        <f aca="false">C84/B84*100</f>
        <v>102.19696969697</v>
      </c>
      <c r="E84" s="30" t="n">
        <v>13.49</v>
      </c>
      <c r="F84" s="20" t="n">
        <f aca="false">E84/C84*100</f>
        <v>100</v>
      </c>
    </row>
    <row r="85" customFormat="false" ht="16.5" hidden="false" customHeight="true" outlineLevel="0" collapsed="false">
      <c r="A85" s="36" t="s">
        <v>66</v>
      </c>
      <c r="B85" s="29"/>
      <c r="C85" s="29"/>
      <c r="D85" s="20"/>
      <c r="E85" s="30"/>
      <c r="F85" s="20"/>
    </row>
    <row r="86" customFormat="false" ht="32.25" hidden="false" customHeight="false" outlineLevel="0" collapsed="false">
      <c r="A86" s="25" t="s">
        <v>67</v>
      </c>
      <c r="B86" s="29" t="n">
        <v>0.751</v>
      </c>
      <c r="C86" s="29" t="n">
        <v>0.765</v>
      </c>
      <c r="D86" s="20" t="n">
        <f aca="false">C86/B86*100</f>
        <v>101.864181091878</v>
      </c>
      <c r="E86" s="30" t="n">
        <v>0.78</v>
      </c>
      <c r="F86" s="20" t="n">
        <f aca="false">E86/C86*100</f>
        <v>101.960784313725</v>
      </c>
    </row>
    <row r="87" customFormat="false" ht="16.5" hidden="false" customHeight="false" outlineLevel="0" collapsed="false">
      <c r="A87" s="45" t="s">
        <v>68</v>
      </c>
      <c r="B87" s="29" t="n">
        <f aca="false">B88+B89+B90</f>
        <v>1472</v>
      </c>
      <c r="C87" s="29" t="n">
        <f aca="false">C88+C89+C90</f>
        <v>1542</v>
      </c>
      <c r="D87" s="20" t="n">
        <f aca="false">C87/B87*100</f>
        <v>104.755434782609</v>
      </c>
      <c r="E87" s="30" t="n">
        <f aca="false">E88+E89+E90</f>
        <v>1589</v>
      </c>
      <c r="F87" s="20" t="n">
        <f aca="false">E87/C87*100</f>
        <v>103.047989623865</v>
      </c>
    </row>
    <row r="88" customFormat="false" ht="16.5" hidden="false" customHeight="false" outlineLevel="0" collapsed="false">
      <c r="A88" s="44" t="s">
        <v>69</v>
      </c>
      <c r="B88" s="29" t="n">
        <v>1413</v>
      </c>
      <c r="C88" s="29" t="n">
        <v>1483</v>
      </c>
      <c r="D88" s="20" t="n">
        <f aca="false">C88/B88*100</f>
        <v>104.953998584572</v>
      </c>
      <c r="E88" s="30" t="n">
        <v>1530</v>
      </c>
      <c r="F88" s="20" t="n">
        <f aca="false">E88/C88*100</f>
        <v>103.169251517195</v>
      </c>
    </row>
    <row r="89" customFormat="false" ht="32.25" hidden="false" customHeight="false" outlineLevel="0" collapsed="false">
      <c r="A89" s="44" t="s">
        <v>70</v>
      </c>
      <c r="B89" s="29"/>
      <c r="C89" s="29"/>
      <c r="D89" s="20"/>
      <c r="E89" s="30"/>
      <c r="F89" s="20"/>
    </row>
    <row r="90" customFormat="false" ht="16.5" hidden="false" customHeight="false" outlineLevel="0" collapsed="false">
      <c r="A90" s="44" t="s">
        <v>71</v>
      </c>
      <c r="B90" s="29" t="n">
        <v>59</v>
      </c>
      <c r="C90" s="29" t="n">
        <v>59</v>
      </c>
      <c r="D90" s="20" t="n">
        <f aca="false">C90/B90*100</f>
        <v>100</v>
      </c>
      <c r="E90" s="30" t="n">
        <v>59</v>
      </c>
      <c r="F90" s="20" t="n">
        <f aca="false">E90/C90*100</f>
        <v>100</v>
      </c>
    </row>
    <row r="91" customFormat="false" ht="16.5" hidden="false" customHeight="false" outlineLevel="0" collapsed="false">
      <c r="A91" s="44" t="s">
        <v>72</v>
      </c>
      <c r="B91" s="29"/>
      <c r="C91" s="29"/>
      <c r="D91" s="20"/>
      <c r="E91" s="30"/>
      <c r="F91" s="20"/>
    </row>
    <row r="92" customFormat="false" ht="16.5" hidden="false" customHeight="false" outlineLevel="0" collapsed="false">
      <c r="A92" s="25" t="s">
        <v>73</v>
      </c>
      <c r="B92" s="29" t="n">
        <v>165</v>
      </c>
      <c r="C92" s="29" t="n">
        <v>170</v>
      </c>
      <c r="D92" s="20" t="n">
        <f aca="false">C92/B92*100</f>
        <v>103.030303030303</v>
      </c>
      <c r="E92" s="30" t="n">
        <v>175</v>
      </c>
      <c r="F92" s="20" t="n">
        <f aca="false">E92/C92*100</f>
        <v>102.941176470588</v>
      </c>
    </row>
    <row r="93" customFormat="false" ht="16.5" hidden="false" customHeight="true" outlineLevel="0" collapsed="false">
      <c r="A93" s="44" t="s">
        <v>71</v>
      </c>
      <c r="B93" s="29" t="n">
        <v>165</v>
      </c>
      <c r="C93" s="29" t="n">
        <v>170</v>
      </c>
      <c r="D93" s="20" t="n">
        <f aca="false">C93/B93*100</f>
        <v>103.030303030303</v>
      </c>
      <c r="E93" s="30" t="n">
        <v>175</v>
      </c>
      <c r="F93" s="20" t="n">
        <f aca="false">E93/C93*100</f>
        <v>102.941176470588</v>
      </c>
    </row>
    <row r="94" customFormat="false" ht="16.5" hidden="false" customHeight="true" outlineLevel="0" collapsed="false">
      <c r="A94" s="44" t="s">
        <v>72</v>
      </c>
      <c r="B94" s="29"/>
      <c r="C94" s="29"/>
      <c r="D94" s="20"/>
      <c r="E94" s="30"/>
      <c r="F94" s="20"/>
    </row>
    <row r="95" customFormat="false" ht="48" hidden="false" customHeight="false" outlineLevel="0" collapsed="false">
      <c r="A95" s="25" t="s">
        <v>74</v>
      </c>
      <c r="B95" s="29" t="n">
        <v>26.1</v>
      </c>
      <c r="C95" s="29" t="n">
        <v>31.6</v>
      </c>
      <c r="D95" s="20" t="s">
        <v>22</v>
      </c>
      <c r="E95" s="30" t="n">
        <v>35</v>
      </c>
      <c r="F95" s="20" t="s">
        <v>22</v>
      </c>
    </row>
    <row r="96" customFormat="false" ht="16.5" hidden="false" customHeight="false" outlineLevel="0" collapsed="false">
      <c r="A96" s="36" t="s">
        <v>75</v>
      </c>
      <c r="B96" s="29"/>
      <c r="C96" s="29"/>
      <c r="D96" s="20"/>
      <c r="E96" s="30"/>
      <c r="F96" s="20"/>
    </row>
    <row r="97" customFormat="false" ht="32.25" hidden="false" customHeight="false" outlineLevel="0" collapsed="false">
      <c r="A97" s="25" t="s">
        <v>76</v>
      </c>
      <c r="B97" s="29" t="s">
        <v>22</v>
      </c>
      <c r="C97" s="29" t="s">
        <v>22</v>
      </c>
      <c r="D97" s="20" t="s">
        <v>22</v>
      </c>
      <c r="E97" s="30" t="s">
        <v>22</v>
      </c>
      <c r="F97" s="20" t="s">
        <v>22</v>
      </c>
    </row>
    <row r="98" customFormat="false" ht="32.25" hidden="false" customHeight="true" outlineLevel="0" collapsed="false">
      <c r="A98" s="25" t="s">
        <v>77</v>
      </c>
      <c r="B98" s="29" t="n">
        <v>3.57</v>
      </c>
      <c r="C98" s="29" t="n">
        <v>3.74</v>
      </c>
      <c r="D98" s="20" t="n">
        <f aca="false">C98/B98*100</f>
        <v>104.761904761905</v>
      </c>
      <c r="E98" s="30" t="n">
        <v>3.24</v>
      </c>
      <c r="F98" s="20" t="n">
        <f aca="false">E98/C98*100</f>
        <v>86.6310160427808</v>
      </c>
    </row>
    <row r="99" customFormat="false" ht="15" hidden="false" customHeight="true" outlineLevel="0" collapsed="false">
      <c r="A99" s="25" t="s">
        <v>78</v>
      </c>
      <c r="B99" s="29"/>
      <c r="C99" s="29"/>
      <c r="D99" s="20"/>
      <c r="E99" s="30"/>
      <c r="F99" s="20"/>
    </row>
    <row r="100" customFormat="false" ht="14.25" hidden="false" customHeight="true" outlineLevel="0" collapsed="false">
      <c r="A100" s="25" t="s">
        <v>79</v>
      </c>
      <c r="B100" s="29"/>
      <c r="C100" s="29"/>
      <c r="D100" s="20"/>
      <c r="E100" s="30"/>
      <c r="F100" s="20"/>
    </row>
    <row r="101" customFormat="false" ht="28.5" hidden="false" customHeight="true" outlineLevel="0" collapsed="false">
      <c r="A101" s="25" t="s">
        <v>80</v>
      </c>
      <c r="B101" s="29"/>
      <c r="C101" s="29"/>
      <c r="D101" s="20"/>
      <c r="E101" s="30"/>
      <c r="F101" s="20"/>
    </row>
    <row r="102" customFormat="false" ht="32.25" hidden="false" customHeight="false" outlineLevel="0" collapsed="false">
      <c r="A102" s="25" t="s">
        <v>81</v>
      </c>
      <c r="B102" s="29" t="n">
        <v>21.2</v>
      </c>
      <c r="C102" s="29" t="n">
        <v>21.2</v>
      </c>
      <c r="D102" s="20" t="n">
        <f aca="false">C102/B102*100</f>
        <v>100</v>
      </c>
      <c r="E102" s="30" t="n">
        <v>21.2</v>
      </c>
      <c r="F102" s="20" t="n">
        <f aca="false">E102/C102*100</f>
        <v>100</v>
      </c>
    </row>
    <row r="103" customFormat="false" ht="32.25" hidden="false" customHeight="false" outlineLevel="0" collapsed="false">
      <c r="A103" s="36" t="s">
        <v>82</v>
      </c>
      <c r="B103" s="29"/>
      <c r="C103" s="29"/>
      <c r="D103" s="20"/>
      <c r="E103" s="30"/>
      <c r="F103" s="20"/>
    </row>
    <row r="104" s="53" customFormat="true" ht="16.5" hidden="false" customHeight="true" outlineLevel="0" collapsed="false">
      <c r="A104" s="44" t="s">
        <v>83</v>
      </c>
      <c r="B104" s="29" t="n">
        <v>13.5</v>
      </c>
      <c r="C104" s="29" t="n">
        <v>13.6</v>
      </c>
      <c r="D104" s="20" t="n">
        <f aca="false">C104/B104*100</f>
        <v>100.740740740741</v>
      </c>
      <c r="E104" s="30" t="n">
        <v>13.6</v>
      </c>
      <c r="F104" s="52" t="n">
        <f aca="false">E104/C104*100</f>
        <v>100</v>
      </c>
    </row>
    <row r="105" s="53" customFormat="true" ht="30.75" hidden="false" customHeight="true" outlineLevel="0" collapsed="false">
      <c r="A105" s="44" t="s">
        <v>84</v>
      </c>
      <c r="B105" s="29" t="n">
        <v>33.9</v>
      </c>
      <c r="C105" s="29" t="n">
        <v>37.9</v>
      </c>
      <c r="D105" s="20" t="n">
        <f aca="false">C105/B105*100</f>
        <v>111.799410029499</v>
      </c>
      <c r="E105" s="30" t="n">
        <v>40.3</v>
      </c>
      <c r="F105" s="52" t="n">
        <f aca="false">E105/C105*100</f>
        <v>106.332453825858</v>
      </c>
    </row>
    <row r="106" s="53" customFormat="true" ht="16.5" hidden="false" customHeight="false" outlineLevel="0" collapsed="false">
      <c r="A106" s="44" t="s">
        <v>85</v>
      </c>
      <c r="B106" s="29" t="n">
        <v>4.8</v>
      </c>
      <c r="C106" s="29" t="n">
        <v>6.6</v>
      </c>
      <c r="D106" s="20" t="n">
        <f aca="false">C106/B106*100</f>
        <v>137.5</v>
      </c>
      <c r="E106" s="30" t="n">
        <v>7.4</v>
      </c>
      <c r="F106" s="52" t="n">
        <f aca="false">E106/C106*100</f>
        <v>112.121212121212</v>
      </c>
    </row>
    <row r="107" s="53" customFormat="true" ht="27.75" hidden="false" customHeight="true" outlineLevel="0" collapsed="false">
      <c r="A107" s="44" t="s">
        <v>86</v>
      </c>
      <c r="B107" s="29" t="n">
        <v>17</v>
      </c>
      <c r="C107" s="29" t="n">
        <v>26.4</v>
      </c>
      <c r="D107" s="20" t="n">
        <f aca="false">C107/B107*100</f>
        <v>155.294117647059</v>
      </c>
      <c r="E107" s="30" t="n">
        <v>26.5</v>
      </c>
      <c r="F107" s="52" t="n">
        <f aca="false">E107/C107*100</f>
        <v>100.378787878788</v>
      </c>
    </row>
    <row r="108" s="53" customFormat="true" ht="30" hidden="false" customHeight="true" outlineLevel="0" collapsed="false">
      <c r="A108" s="44" t="s">
        <v>87</v>
      </c>
      <c r="B108" s="29"/>
      <c r="C108" s="29"/>
      <c r="D108" s="20"/>
      <c r="E108" s="30"/>
      <c r="F108" s="52"/>
    </row>
    <row r="109" s="53" customFormat="true" ht="32.25" hidden="false" customHeight="false" outlineLevel="0" collapsed="false">
      <c r="A109" s="44" t="s">
        <v>88</v>
      </c>
      <c r="B109" s="29" t="n">
        <v>2.75</v>
      </c>
      <c r="C109" s="29" t="n">
        <v>2.75</v>
      </c>
      <c r="D109" s="20" t="n">
        <f aca="false">C109/B109*100</f>
        <v>100</v>
      </c>
      <c r="E109" s="30" t="n">
        <v>2.75</v>
      </c>
      <c r="F109" s="52" t="n">
        <f aca="false">E109/C109*100</f>
        <v>100</v>
      </c>
    </row>
    <row r="110" s="53" customFormat="true" ht="30" hidden="false" customHeight="true" outlineLevel="0" collapsed="false">
      <c r="A110" s="44" t="s">
        <v>89</v>
      </c>
      <c r="B110" s="29" t="n">
        <v>1.2</v>
      </c>
      <c r="C110" s="29" t="n">
        <v>1.2</v>
      </c>
      <c r="D110" s="20" t="n">
        <f aca="false">C110/B110*100</f>
        <v>100</v>
      </c>
      <c r="E110" s="30" t="n">
        <v>1.2</v>
      </c>
      <c r="F110" s="52" t="n">
        <f aca="false">E110/C110*100</f>
        <v>100</v>
      </c>
    </row>
    <row r="111" s="53" customFormat="true" ht="35.25" hidden="false" customHeight="true" outlineLevel="0" collapsed="false">
      <c r="A111" s="25" t="s">
        <v>90</v>
      </c>
      <c r="B111" s="29" t="n">
        <v>828</v>
      </c>
      <c r="C111" s="29" t="n">
        <v>828</v>
      </c>
      <c r="D111" s="54" t="n">
        <f aca="false">C111/B111*100</f>
        <v>100</v>
      </c>
      <c r="E111" s="55" t="n">
        <v>828</v>
      </c>
      <c r="F111" s="56" t="n">
        <f aca="false">E111/C111*100</f>
        <v>100</v>
      </c>
    </row>
    <row r="112" s="61" customFormat="true" ht="33.75" hidden="false" customHeight="true" outlineLevel="0" collapsed="false">
      <c r="A112" s="57" t="s">
        <v>91</v>
      </c>
      <c r="B112" s="49" t="s">
        <v>22</v>
      </c>
      <c r="C112" s="49" t="s">
        <v>22</v>
      </c>
      <c r="D112" s="58" t="n">
        <v>0</v>
      </c>
      <c r="E112" s="59" t="s">
        <v>22</v>
      </c>
      <c r="F112" s="60" t="n">
        <v>0</v>
      </c>
    </row>
    <row r="113" customFormat="false" ht="16.5" hidden="false" customHeight="false" outlineLevel="0" collapsed="false">
      <c r="A113" s="45" t="s">
        <v>92</v>
      </c>
      <c r="B113" s="29" t="n">
        <v>160</v>
      </c>
      <c r="C113" s="29" t="n">
        <v>160</v>
      </c>
      <c r="D113" s="20" t="n">
        <f aca="false">C113/B113*100</f>
        <v>100</v>
      </c>
      <c r="E113" s="30" t="n">
        <v>160</v>
      </c>
      <c r="F113" s="20" t="n">
        <f aca="false">E113/C113*100</f>
        <v>100</v>
      </c>
    </row>
    <row r="114" customFormat="false" ht="16.5" hidden="false" customHeight="false" outlineLevel="0" collapsed="false">
      <c r="A114" s="25" t="s">
        <v>93</v>
      </c>
      <c r="B114" s="29" t="n">
        <v>16.3</v>
      </c>
      <c r="C114" s="29" t="n">
        <v>16.3</v>
      </c>
      <c r="D114" s="20" t="n">
        <f aca="false">C114/B114*100</f>
        <v>100</v>
      </c>
      <c r="E114" s="30" t="n">
        <v>17.5</v>
      </c>
      <c r="F114" s="20" t="n">
        <f aca="false">E114/C114*100</f>
        <v>107.361963190184</v>
      </c>
    </row>
    <row r="115" customFormat="false" ht="32.25" hidden="false" customHeight="false" outlineLevel="0" collapsed="false">
      <c r="A115" s="36" t="s">
        <v>94</v>
      </c>
      <c r="B115" s="29"/>
      <c r="C115" s="29"/>
      <c r="D115" s="20"/>
      <c r="E115" s="30"/>
      <c r="F115" s="20"/>
    </row>
    <row r="116" customFormat="false" ht="36.75" hidden="false" customHeight="true" outlineLevel="0" collapsed="false">
      <c r="A116" s="44" t="s">
        <v>95</v>
      </c>
      <c r="B116" s="29" t="n">
        <v>44</v>
      </c>
      <c r="C116" s="29" t="n">
        <v>44</v>
      </c>
      <c r="D116" s="20" t="n">
        <f aca="false">C116/B116*100</f>
        <v>100</v>
      </c>
      <c r="E116" s="30" t="n">
        <v>44</v>
      </c>
      <c r="F116" s="20" t="n">
        <f aca="false">E116/C116*100</f>
        <v>100</v>
      </c>
    </row>
    <row r="117" customFormat="false" ht="33.75" hidden="false" customHeight="true" outlineLevel="0" collapsed="false">
      <c r="A117" s="44" t="s">
        <v>96</v>
      </c>
      <c r="B117" s="29" t="n">
        <v>11</v>
      </c>
      <c r="C117" s="29" t="n">
        <v>11</v>
      </c>
      <c r="D117" s="20" t="n">
        <f aca="false">C117/B117*100</f>
        <v>100</v>
      </c>
      <c r="E117" s="30" t="n">
        <v>11</v>
      </c>
      <c r="F117" s="20" t="n">
        <f aca="false">E117/C117*100</f>
        <v>100</v>
      </c>
    </row>
    <row r="118" customFormat="false" ht="33.75" hidden="false" customHeight="true" outlineLevel="0" collapsed="false">
      <c r="A118" s="44" t="s">
        <v>97</v>
      </c>
      <c r="B118" s="29" t="n">
        <v>125</v>
      </c>
      <c r="C118" s="29" t="n">
        <v>127</v>
      </c>
      <c r="D118" s="20" t="n">
        <f aca="false">C118/B118*100</f>
        <v>101.6</v>
      </c>
      <c r="E118" s="30" t="n">
        <v>130</v>
      </c>
      <c r="F118" s="20" t="n">
        <f aca="false">E118/C118*100</f>
        <v>102.362204724409</v>
      </c>
    </row>
    <row r="119" customFormat="false" ht="32.25" hidden="false" customHeight="false" outlineLevel="0" collapsed="false">
      <c r="A119" s="45" t="s">
        <v>98</v>
      </c>
      <c r="B119" s="29" t="n">
        <v>460</v>
      </c>
      <c r="C119" s="29" t="n">
        <v>460</v>
      </c>
      <c r="D119" s="20" t="n">
        <f aca="false">C119/B119*100</f>
        <v>100</v>
      </c>
      <c r="E119" s="30" t="n">
        <v>470</v>
      </c>
      <c r="F119" s="20" t="n">
        <f aca="false">E119/C119*100</f>
        <v>102.173913043478</v>
      </c>
    </row>
    <row r="120" customFormat="false" ht="16.5" hidden="false" customHeight="false" outlineLevel="0" collapsed="false">
      <c r="A120" s="62" t="s">
        <v>99</v>
      </c>
      <c r="B120" s="29"/>
      <c r="C120" s="29"/>
      <c r="D120" s="20"/>
      <c r="E120" s="30"/>
      <c r="F120" s="20"/>
    </row>
    <row r="121" customFormat="false" ht="32.25" hidden="false" customHeight="false" outlineLevel="0" collapsed="false">
      <c r="A121" s="46" t="s">
        <v>100</v>
      </c>
      <c r="B121" s="29" t="n">
        <v>39.1</v>
      </c>
      <c r="C121" s="29" t="n">
        <v>39.1</v>
      </c>
      <c r="D121" s="20" t="n">
        <f aca="false">C121/B121*100</f>
        <v>100</v>
      </c>
      <c r="E121" s="30" t="n">
        <v>41.3</v>
      </c>
      <c r="F121" s="20" t="n">
        <f aca="false">E121/C121*100</f>
        <v>105.626598465473</v>
      </c>
    </row>
    <row r="122" customFormat="false" ht="79.5" hidden="false" customHeight="false" outlineLevel="0" collapsed="false">
      <c r="A122" s="46" t="s">
        <v>101</v>
      </c>
      <c r="B122" s="29" t="n">
        <v>39.8</v>
      </c>
      <c r="C122" s="29" t="n">
        <v>41.1</v>
      </c>
      <c r="D122" s="42"/>
      <c r="E122" s="30" t="n">
        <v>41.1</v>
      </c>
      <c r="F122" s="20"/>
    </row>
    <row r="123" customFormat="false" ht="63.75" hidden="false" customHeight="false" outlineLevel="0" collapsed="false">
      <c r="A123" s="46" t="s">
        <v>102</v>
      </c>
      <c r="B123" s="29"/>
      <c r="C123" s="29"/>
      <c r="D123" s="20"/>
      <c r="E123" s="30"/>
      <c r="F123" s="20"/>
    </row>
    <row r="124" customFormat="false" ht="16.5" hidden="false" customHeight="false" outlineLevel="0" collapsed="false">
      <c r="A124" s="36" t="s">
        <v>103</v>
      </c>
      <c r="B124" s="29"/>
      <c r="C124" s="29"/>
      <c r="D124" s="20"/>
      <c r="E124" s="30"/>
      <c r="F124" s="20"/>
    </row>
    <row r="125" customFormat="false" ht="16.5" hidden="false" customHeight="false" outlineLevel="0" collapsed="false">
      <c r="A125" s="25" t="s">
        <v>104</v>
      </c>
      <c r="B125" s="29" t="n">
        <v>14.7</v>
      </c>
      <c r="C125" s="29" t="n">
        <v>14.7</v>
      </c>
      <c r="D125" s="20" t="n">
        <f aca="false">C125/B125*100</f>
        <v>100</v>
      </c>
      <c r="E125" s="30" t="n">
        <v>14.7</v>
      </c>
      <c r="F125" s="20" t="n">
        <f aca="false">E125/C125*100</f>
        <v>100</v>
      </c>
    </row>
    <row r="126" customFormat="false" ht="16.5" hidden="false" customHeight="false" outlineLevel="0" collapsed="false">
      <c r="A126" s="25" t="s">
        <v>105</v>
      </c>
      <c r="B126" s="29" t="n">
        <v>59.7</v>
      </c>
      <c r="C126" s="29" t="n">
        <v>59.7</v>
      </c>
      <c r="D126" s="20" t="n">
        <f aca="false">C126/B126*100</f>
        <v>100</v>
      </c>
      <c r="E126" s="30" t="n">
        <v>59.7</v>
      </c>
      <c r="F126" s="20" t="n">
        <f aca="false">E126/C126*100</f>
        <v>100</v>
      </c>
    </row>
    <row r="127" customFormat="false" ht="16.5" hidden="false" customHeight="false" outlineLevel="0" collapsed="false">
      <c r="A127" s="25" t="s">
        <v>106</v>
      </c>
      <c r="B127" s="29" t="n">
        <v>4.7</v>
      </c>
      <c r="C127" s="29" t="n">
        <v>4.7</v>
      </c>
      <c r="D127" s="20" t="n">
        <f aca="false">C127/B127*100</f>
        <v>100</v>
      </c>
      <c r="E127" s="30" t="n">
        <v>4.7</v>
      </c>
      <c r="F127" s="20" t="n">
        <f aca="false">E127/C127*100</f>
        <v>100</v>
      </c>
    </row>
    <row r="128" customFormat="false" ht="15.75" hidden="false" customHeight="true" outlineLevel="0" collapsed="false">
      <c r="A128" s="25" t="s">
        <v>107</v>
      </c>
      <c r="B128" s="29" t="n">
        <v>75.9</v>
      </c>
      <c r="C128" s="29" t="n">
        <v>70.26</v>
      </c>
      <c r="D128" s="20" t="n">
        <f aca="false">C128/B128*100</f>
        <v>92.5691699604743</v>
      </c>
      <c r="E128" s="30" t="n">
        <v>70.26</v>
      </c>
      <c r="F128" s="20" t="n">
        <f aca="false">E128/C128*100</f>
        <v>100</v>
      </c>
    </row>
    <row r="129" customFormat="false" ht="16.5" hidden="false" customHeight="false" outlineLevel="0" collapsed="false">
      <c r="A129" s="44" t="s">
        <v>108</v>
      </c>
      <c r="B129" s="29" t="n">
        <v>36.5</v>
      </c>
      <c r="C129" s="29" t="n">
        <v>36.5</v>
      </c>
      <c r="D129" s="20" t="n">
        <f aca="false">C129/B129*100</f>
        <v>100</v>
      </c>
      <c r="E129" s="30" t="n">
        <v>36.5</v>
      </c>
      <c r="F129" s="20" t="n">
        <f aca="false">E129/C129*100</f>
        <v>100</v>
      </c>
    </row>
    <row r="130" customFormat="false" ht="48" hidden="false" customHeight="false" outlineLevel="0" collapsed="false">
      <c r="A130" s="45" t="s">
        <v>109</v>
      </c>
      <c r="B130" s="29" t="n">
        <v>74</v>
      </c>
      <c r="C130" s="29" t="n">
        <v>74</v>
      </c>
      <c r="D130" s="20" t="n">
        <f aca="false">C130/B130*100</f>
        <v>100</v>
      </c>
      <c r="E130" s="30" t="n">
        <v>74</v>
      </c>
      <c r="F130" s="20" t="n">
        <f aca="false">E130/C130*100</f>
        <v>100</v>
      </c>
    </row>
    <row r="131" customFormat="false" ht="32.25" hidden="false" customHeight="false" outlineLevel="0" collapsed="false">
      <c r="A131" s="45" t="s">
        <v>110</v>
      </c>
      <c r="B131" s="29" t="n">
        <v>0.04</v>
      </c>
      <c r="C131" s="29" t="n">
        <v>0.04</v>
      </c>
      <c r="D131" s="20" t="n">
        <f aca="false">C131/B131*100</f>
        <v>100</v>
      </c>
      <c r="E131" s="30" t="n">
        <v>0.04</v>
      </c>
      <c r="F131" s="20" t="n">
        <f aca="false">E131/C131*100</f>
        <v>100</v>
      </c>
    </row>
    <row r="132" customFormat="false" ht="32.25" hidden="false" customHeight="false" outlineLevel="0" collapsed="false">
      <c r="A132" s="45" t="s">
        <v>111</v>
      </c>
      <c r="B132" s="29" t="n">
        <v>0.34</v>
      </c>
      <c r="C132" s="29" t="n">
        <v>0.34</v>
      </c>
      <c r="D132" s="20" t="n">
        <f aca="false">C132/B132*100</f>
        <v>100</v>
      </c>
      <c r="E132" s="30" t="n">
        <v>0.35</v>
      </c>
      <c r="F132" s="20" t="n">
        <f aca="false">E132/C132*100</f>
        <v>102.941176470588</v>
      </c>
      <c r="I132" s="63"/>
    </row>
    <row r="133" customFormat="false" ht="16.5" hidden="false" customHeight="false" outlineLevel="0" collapsed="false">
      <c r="A133" s="62" t="s">
        <v>112</v>
      </c>
      <c r="B133" s="29"/>
      <c r="C133" s="29"/>
      <c r="D133" s="20"/>
      <c r="E133" s="30"/>
      <c r="F133" s="20"/>
    </row>
    <row r="134" customFormat="false" ht="32.25" hidden="false" customHeight="false" outlineLevel="0" collapsed="false">
      <c r="A134" s="46" t="s">
        <v>113</v>
      </c>
      <c r="B134" s="29" t="n">
        <v>9.2</v>
      </c>
      <c r="C134" s="29" t="n">
        <v>17.55</v>
      </c>
      <c r="D134" s="54" t="n">
        <f aca="false">C134/B134*100</f>
        <v>190.760869565217</v>
      </c>
      <c r="E134" s="55" t="n">
        <v>2.9</v>
      </c>
      <c r="F134" s="54" t="n">
        <f aca="false">E134/C134*100</f>
        <v>16.5242165242165</v>
      </c>
    </row>
    <row r="135" customFormat="false" ht="16.5" hidden="false" customHeight="false" outlineLevel="0" collapsed="false">
      <c r="A135" s="46" t="s">
        <v>114</v>
      </c>
      <c r="B135" s="29" t="n">
        <v>0.3</v>
      </c>
      <c r="C135" s="32" t="s">
        <v>22</v>
      </c>
      <c r="D135" s="54" t="n">
        <v>0</v>
      </c>
      <c r="E135" s="55" t="n">
        <v>0.7</v>
      </c>
      <c r="F135" s="54" t="n">
        <v>0</v>
      </c>
    </row>
    <row r="136" customFormat="false" ht="16.5" hidden="false" customHeight="false" outlineLevel="0" collapsed="false">
      <c r="A136" s="46" t="s">
        <v>115</v>
      </c>
      <c r="B136" s="29" t="n">
        <v>25</v>
      </c>
      <c r="C136" s="29" t="s">
        <v>22</v>
      </c>
      <c r="D136" s="54" t="n">
        <v>0</v>
      </c>
      <c r="E136" s="30" t="n">
        <v>50</v>
      </c>
      <c r="F136" s="54" t="n">
        <v>0</v>
      </c>
    </row>
    <row r="137" customFormat="false" ht="32.25" hidden="false" customHeight="false" outlineLevel="0" collapsed="false">
      <c r="A137" s="46" t="s">
        <v>116</v>
      </c>
      <c r="B137" s="29" t="n">
        <v>0</v>
      </c>
      <c r="C137" s="29" t="n">
        <v>0</v>
      </c>
      <c r="D137" s="20" t="n">
        <v>0</v>
      </c>
      <c r="E137" s="30" t="n">
        <v>5</v>
      </c>
      <c r="F137" s="20" t="n">
        <v>0</v>
      </c>
    </row>
    <row r="138" customFormat="false" ht="16.5" hidden="false" customHeight="false" outlineLevel="0" collapsed="false">
      <c r="A138" s="64" t="s">
        <v>117</v>
      </c>
      <c r="B138" s="29"/>
      <c r="C138" s="29"/>
      <c r="D138" s="20"/>
      <c r="E138" s="30"/>
      <c r="F138" s="20"/>
    </row>
    <row r="139" customFormat="false" ht="16.5" hidden="false" customHeight="false" outlineLevel="0" collapsed="false">
      <c r="A139" s="36" t="s">
        <v>118</v>
      </c>
      <c r="B139" s="29"/>
      <c r="C139" s="29"/>
      <c r="D139" s="20"/>
      <c r="E139" s="30"/>
      <c r="F139" s="20"/>
    </row>
    <row r="140" customFormat="false" ht="47.25" hidden="false" customHeight="false" outlineLevel="0" collapsed="false">
      <c r="A140" s="25" t="s">
        <v>119</v>
      </c>
      <c r="B140" s="29"/>
      <c r="C140" s="29"/>
      <c r="D140" s="20"/>
      <c r="E140" s="30"/>
      <c r="F140" s="20"/>
    </row>
    <row r="141" customFormat="false" ht="14.25" hidden="false" customHeight="true" outlineLevel="0" collapsed="false"/>
    <row r="142" customFormat="false" ht="18" hidden="false" customHeight="true" outlineLevel="0" collapsed="false">
      <c r="A142" s="65"/>
      <c r="D142" s="4"/>
      <c r="E142" s="66"/>
      <c r="F142" s="66"/>
    </row>
    <row r="143" customFormat="false" ht="15.75" hidden="false" customHeight="false" outlineLevel="0" collapsed="false">
      <c r="A143" s="65"/>
      <c r="D143" s="66"/>
      <c r="E143" s="66"/>
      <c r="F143" s="66"/>
    </row>
    <row r="144" customFormat="false" ht="15.75" hidden="false" customHeight="true" outlineLevel="0" collapsed="false">
      <c r="D144" s="66"/>
      <c r="E144" s="66"/>
      <c r="F144" s="66"/>
    </row>
  </sheetData>
  <mergeCells count="10">
    <mergeCell ref="B2:F2"/>
    <mergeCell ref="A5:F5"/>
    <mergeCell ref="A6:F6"/>
    <mergeCell ref="A8:A9"/>
    <mergeCell ref="D8:D9"/>
    <mergeCell ref="F8:F9"/>
    <mergeCell ref="A142:A143"/>
    <mergeCell ref="E142:F142"/>
    <mergeCell ref="D143:F143"/>
    <mergeCell ref="D144:F144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ролова</cp:lastModifiedBy>
  <cp:lastPrinted>2018-10-17T08:17:30Z</cp:lastPrinted>
  <dcterms:modified xsi:type="dcterms:W3CDTF">2018-10-17T08:18:05Z</dcterms:modified>
  <cp:revision>0</cp:revision>
  <dc:subject/>
  <dc:title/>
</cp:coreProperties>
</file>